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САДОВОДЧЕСКОЕ НЕКОММЕРЧЕСКОЕ ТОВАРИЩЕСТВО </t>
  </si>
  <si>
    <t xml:space="preserve">"МАЛИНКА"</t>
  </si>
  <si>
    <t xml:space="preserve">ОТЧЕТ  по исполнению сметты за 2019 год</t>
  </si>
  <si>
    <t xml:space="preserve">Остаток денежных средств СНТ «Малинка»  на 31.12.2018г составил:  </t>
  </si>
  <si>
    <t xml:space="preserve">в т.ч.:</t>
  </si>
  <si>
    <t xml:space="preserve">касса -   37 252,27 руб.</t>
  </si>
  <si>
    <t xml:space="preserve">банк  -   32 187,67 руб.</t>
  </si>
  <si>
    <t xml:space="preserve">Поступило 3 275 031,83 рубля, в том числе:</t>
  </si>
  <si>
    <t xml:space="preserve">Статьи прихода</t>
  </si>
  <si>
    <t xml:space="preserve">фактические поступило</t>
  </si>
  <si>
    <t xml:space="preserve">согласно смете</t>
  </si>
  <si>
    <t xml:space="preserve">экономия/ перерасход</t>
  </si>
  <si>
    <t xml:space="preserve">Всего поступило:</t>
  </si>
  <si>
    <t xml:space="preserve">Членские взносы</t>
  </si>
  <si>
    <t xml:space="preserve">Электросчетчик и провод СИП</t>
  </si>
  <si>
    <t xml:space="preserve">Целевой взнос на несущую водяную трубу</t>
  </si>
  <si>
    <t xml:space="preserve">Целевой взнос на трансформаатор</t>
  </si>
  <si>
    <t xml:space="preserve">Поступление за электроэнергию потребленную садоводами</t>
  </si>
  <si>
    <t xml:space="preserve">Поступление от продажи алюминиевой проволоки</t>
  </si>
  <si>
    <t xml:space="preserve">Поступление за изготовление копий документов</t>
  </si>
  <si>
    <t xml:space="preserve">Статьи расходов</t>
  </si>
  <si>
    <t xml:space="preserve">фактические расходы</t>
  </si>
  <si>
    <t xml:space="preserve">Денежное вознаграждение физ лицам, налоги</t>
  </si>
  <si>
    <t xml:space="preserve">Транспортные расходы (ГСМ) </t>
  </si>
  <si>
    <t xml:space="preserve">Расходы на банковские услуги  </t>
  </si>
  <si>
    <t xml:space="preserve">Оплата за водопользование </t>
  </si>
  <si>
    <t xml:space="preserve">Ремонт и обслуживание насосной станции  </t>
  </si>
  <si>
    <t xml:space="preserve">Электроэнергия на общ.нужды  (1069892,7 - 672886,83)</t>
  </si>
  <si>
    <t xml:space="preserve">Сотовая связь и почтовые расходы, канцтовары</t>
  </si>
  <si>
    <t xml:space="preserve">Расходные  материалы (электроды, круги, провод, счетчики)</t>
  </si>
  <si>
    <t xml:space="preserve">Инвентарь и хоз.принадлежности :</t>
  </si>
  <si>
    <t xml:space="preserve">Благоустройство (ликвидация свалок - 2 шт., место под контейнеры, обрезка деревьев , ремонт дороги по ул.Лесной, ремонт ост.Лесник-Малинка</t>
  </si>
  <si>
    <t xml:space="preserve">Вывоз мусора</t>
  </si>
  <si>
    <t xml:space="preserve">Непредвиденные расходы </t>
  </si>
  <si>
    <t xml:space="preserve">Проведение линии элект. по ул.Полевой - 132 722,37</t>
  </si>
  <si>
    <t xml:space="preserve">Списана недостача в кассе - 43 576,77</t>
  </si>
  <si>
    <t xml:space="preserve">Юридические услуги  
</t>
  </si>
  <si>
    <t xml:space="preserve">Прочие расходы и Штрафы, пени и неустойки к уплате</t>
  </si>
  <si>
    <t xml:space="preserve">Всего оплачено:</t>
  </si>
  <si>
    <t xml:space="preserve">Итого экономия по общей сметте составляет   2 602 082,00 - 2 380 385,57 + 63  = 221 786,43</t>
  </si>
  <si>
    <t xml:space="preserve">Остаток денежных средств СНТ «Малинка»  на 31.12.2019 </t>
  </si>
  <si>
    <t xml:space="preserve">касса -   26 083,41 руб.</t>
  </si>
  <si>
    <t xml:space="preserve">банк  -   265 142,96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5625" defaultRowHeight="15" zeroHeight="false" outlineLevelRow="0" outlineLevelCol="0"/>
  <cols>
    <col collapsed="false" customWidth="true" hidden="false" outlineLevel="0" max="7" min="7" style="0" width="1.06"/>
    <col collapsed="false" customWidth="true" hidden="false" outlineLevel="0" max="9" min="9" style="0" width="4.92"/>
    <col collapsed="false" customWidth="true" hidden="false" outlineLevel="0" max="10" min="10" style="0" width="14.14"/>
    <col collapsed="false" customWidth="true" hidden="false" outlineLevel="0" max="11" min="11" style="0" width="13.4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/>
      <c r="D2" s="4" t="s">
        <v>1</v>
      </c>
      <c r="E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6" t="n">
        <v>69439.94</v>
      </c>
      <c r="I5" s="6"/>
      <c r="J5" s="7"/>
      <c r="K5" s="7"/>
    </row>
    <row r="6" customFormat="false" ht="15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8"/>
      <c r="H6" s="2"/>
      <c r="I6" s="2"/>
      <c r="J6" s="10"/>
      <c r="K6" s="10"/>
    </row>
    <row r="7" customFormat="false" ht="15.75" hidden="false" customHeight="false" outlineLevel="0" collapsed="false">
      <c r="A7" s="8"/>
      <c r="B7" s="9" t="s">
        <v>6</v>
      </c>
      <c r="C7" s="9"/>
      <c r="D7" s="9"/>
      <c r="E7" s="9"/>
      <c r="F7" s="9"/>
      <c r="G7" s="8"/>
      <c r="H7" s="2"/>
      <c r="I7" s="2"/>
      <c r="J7" s="10"/>
      <c r="K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5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2" t="s">
        <v>9</v>
      </c>
      <c r="I10" s="12"/>
      <c r="J10" s="12" t="s">
        <v>10</v>
      </c>
      <c r="K10" s="12" t="s">
        <v>11</v>
      </c>
    </row>
    <row r="11" customFormat="false" ht="15.75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4" t="n">
        <f aca="false">H12+H13+H14+H15+H16+H17+H18</f>
        <v>3275031.83</v>
      </c>
      <c r="I11" s="14"/>
      <c r="J11" s="15" t="n">
        <f aca="false">J12</f>
        <v>2602082</v>
      </c>
      <c r="K11" s="16" t="n">
        <f aca="false">K12+K13+K14+K15+K16+K17+K18</f>
        <v>63</v>
      </c>
    </row>
    <row r="12" customFormat="false" ht="15.75" hidden="false" customHeight="false" outlineLevel="0" collapsed="false">
      <c r="A12" s="13" t="s">
        <v>13</v>
      </c>
      <c r="B12" s="13"/>
      <c r="C12" s="13"/>
      <c r="D12" s="13"/>
      <c r="E12" s="13"/>
      <c r="F12" s="13"/>
      <c r="G12" s="13"/>
      <c r="H12" s="17" t="n">
        <v>2492381</v>
      </c>
      <c r="I12" s="17"/>
      <c r="J12" s="18" t="n">
        <v>2602082</v>
      </c>
      <c r="K12" s="19" t="n">
        <f aca="false">H12-J12</f>
        <v>-109701</v>
      </c>
    </row>
    <row r="13" customFormat="false" ht="15.75" hidden="false" customHeight="false" outlineLevel="0" collapsed="false">
      <c r="A13" s="20" t="s">
        <v>14</v>
      </c>
      <c r="B13" s="20"/>
      <c r="C13" s="20"/>
      <c r="D13" s="20"/>
      <c r="E13" s="20"/>
      <c r="F13" s="21"/>
      <c r="G13" s="22"/>
      <c r="H13" s="17" t="n">
        <v>41000</v>
      </c>
      <c r="I13" s="17"/>
      <c r="J13" s="23" t="n">
        <v>0</v>
      </c>
      <c r="K13" s="18" t="n">
        <f aca="false">H13-J13</f>
        <v>41000</v>
      </c>
    </row>
    <row r="14" customFormat="false" ht="15.75" hidden="false" customHeight="false" outlineLevel="0" collapsed="false">
      <c r="A14" s="20" t="s">
        <v>15</v>
      </c>
      <c r="B14" s="20"/>
      <c r="C14" s="20"/>
      <c r="D14" s="20"/>
      <c r="E14" s="20"/>
      <c r="F14" s="21"/>
      <c r="G14" s="22"/>
      <c r="H14" s="17" t="n">
        <v>55000</v>
      </c>
      <c r="I14" s="17"/>
      <c r="J14" s="23" t="n">
        <v>0</v>
      </c>
      <c r="K14" s="18" t="n">
        <f aca="false">H14-J14</f>
        <v>55000</v>
      </c>
    </row>
    <row r="15" customFormat="false" ht="15.75" hidden="false" customHeight="false" outlineLevel="0" collapsed="false">
      <c r="A15" s="20" t="s">
        <v>16</v>
      </c>
      <c r="B15" s="20"/>
      <c r="C15" s="20"/>
      <c r="D15" s="20"/>
      <c r="E15" s="20"/>
      <c r="F15" s="21"/>
      <c r="G15" s="22"/>
      <c r="H15" s="17" t="n">
        <v>8000</v>
      </c>
      <c r="I15" s="17"/>
      <c r="J15" s="23" t="n">
        <v>0</v>
      </c>
      <c r="K15" s="18" t="n">
        <f aca="false">H15-J15</f>
        <v>8000</v>
      </c>
    </row>
    <row r="16" customFormat="false" ht="15.75" hidden="false" customHeight="false" outlineLevel="0" collapsed="false">
      <c r="A16" s="24" t="s">
        <v>17</v>
      </c>
      <c r="B16" s="25"/>
      <c r="C16" s="25"/>
      <c r="D16" s="25"/>
      <c r="E16" s="25"/>
      <c r="F16" s="21"/>
      <c r="G16" s="22"/>
      <c r="H16" s="26" t="n">
        <v>672886.83</v>
      </c>
      <c r="I16" s="26"/>
      <c r="J16" s="23" t="n">
        <v>0</v>
      </c>
      <c r="K16" s="18" t="n">
        <v>0</v>
      </c>
    </row>
    <row r="17" customFormat="false" ht="15.7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2"/>
      <c r="H17" s="17" t="n">
        <v>5400</v>
      </c>
      <c r="I17" s="17"/>
      <c r="J17" s="23" t="n">
        <v>0</v>
      </c>
      <c r="K17" s="18" t="n">
        <f aca="false">H17-J17</f>
        <v>5400</v>
      </c>
    </row>
    <row r="18" customFormat="false" ht="15.75" hidden="false" customHeight="false" outlineLevel="0" collapsed="false">
      <c r="A18" s="27" t="s">
        <v>19</v>
      </c>
      <c r="B18" s="27"/>
      <c r="C18" s="27"/>
      <c r="D18" s="27"/>
      <c r="E18" s="27"/>
      <c r="F18" s="27"/>
      <c r="G18" s="28"/>
      <c r="H18" s="17" t="n">
        <v>364</v>
      </c>
      <c r="I18" s="17"/>
      <c r="J18" s="23" t="n">
        <v>0</v>
      </c>
      <c r="K18" s="18" t="n">
        <f aca="false">H18-J18</f>
        <v>364</v>
      </c>
    </row>
    <row r="19" s="29" customFormat="true" ht="33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2" t="s">
        <v>21</v>
      </c>
      <c r="I19" s="12"/>
      <c r="J19" s="12" t="s">
        <v>10</v>
      </c>
      <c r="K19" s="12" t="s">
        <v>11</v>
      </c>
    </row>
    <row r="20" customFormat="false" ht="15.7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26" t="n">
        <v>950294.44</v>
      </c>
      <c r="I20" s="26"/>
      <c r="J20" s="18" t="n">
        <v>1290282</v>
      </c>
      <c r="K20" s="23" t="n">
        <f aca="false">J20-H20</f>
        <v>339987.56</v>
      </c>
    </row>
    <row r="21" customFormat="false" ht="25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30" t="n">
        <v>39518.31</v>
      </c>
      <c r="I21" s="30"/>
      <c r="J21" s="18" t="n">
        <v>50000</v>
      </c>
      <c r="K21" s="23" t="n">
        <f aca="false">J21-H21</f>
        <v>10481.69</v>
      </c>
    </row>
    <row r="22" customFormat="false" ht="15.75" hidden="false" customHeight="false" outlineLevel="0" collapsed="false">
      <c r="A22" s="13" t="s">
        <v>24</v>
      </c>
      <c r="B22" s="13"/>
      <c r="C22" s="13"/>
      <c r="D22" s="13"/>
      <c r="E22" s="13"/>
      <c r="F22" s="13"/>
      <c r="G22" s="13"/>
      <c r="H22" s="30" t="n">
        <v>5330.74</v>
      </c>
      <c r="I22" s="30"/>
      <c r="J22" s="18" t="n">
        <v>20000</v>
      </c>
      <c r="K22" s="23" t="n">
        <f aca="false">J22-H22</f>
        <v>14669.26</v>
      </c>
    </row>
    <row r="23" customFormat="false" ht="25.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30" t="n">
        <v>143280</v>
      </c>
      <c r="I23" s="30"/>
      <c r="J23" s="18" t="n">
        <v>210000</v>
      </c>
      <c r="K23" s="23" t="n">
        <f aca="false">J23-H23</f>
        <v>66720</v>
      </c>
    </row>
    <row r="24" customFormat="false" ht="15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30" t="n">
        <v>93938.45</v>
      </c>
      <c r="I24" s="30"/>
      <c r="J24" s="18" t="n">
        <v>90000</v>
      </c>
      <c r="K24" s="31" t="n">
        <f aca="false">J24-H24</f>
        <v>-3938.45</v>
      </c>
    </row>
    <row r="25" customFormat="false" ht="15.7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30" t="n">
        <v>397005.87</v>
      </c>
      <c r="I25" s="30"/>
      <c r="J25" s="18" t="n">
        <v>270000</v>
      </c>
      <c r="K25" s="31" t="n">
        <f aca="false">J25-H25</f>
        <v>-127005.87</v>
      </c>
    </row>
    <row r="26" customFormat="false" ht="15.75" hidden="false" customHeight="false" outlineLevel="0" collapsed="false">
      <c r="A26" s="13" t="s">
        <v>28</v>
      </c>
      <c r="B26" s="13"/>
      <c r="C26" s="13"/>
      <c r="D26" s="13"/>
      <c r="E26" s="13"/>
      <c r="F26" s="13"/>
      <c r="G26" s="13"/>
      <c r="H26" s="30" t="n">
        <v>21542.92</v>
      </c>
      <c r="I26" s="30"/>
      <c r="J26" s="18" t="n">
        <v>24000</v>
      </c>
      <c r="K26" s="23" t="n">
        <f aca="false">J26-H26</f>
        <v>2457.08</v>
      </c>
    </row>
    <row r="27" customFormat="false" ht="29.25" hidden="false" customHeight="true" outlineLevel="0" collapsed="false">
      <c r="A27" s="32" t="s">
        <v>29</v>
      </c>
      <c r="B27" s="32"/>
      <c r="C27" s="32"/>
      <c r="D27" s="32"/>
      <c r="E27" s="32"/>
      <c r="F27" s="32"/>
      <c r="G27" s="32"/>
      <c r="H27" s="30" t="n">
        <v>63232.81</v>
      </c>
      <c r="I27" s="30"/>
      <c r="J27" s="18" t="n">
        <v>90000</v>
      </c>
      <c r="K27" s="23" t="n">
        <f aca="false">J27-H27</f>
        <v>26767.19</v>
      </c>
    </row>
    <row r="28" customFormat="false" ht="15.7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30" t="n">
        <v>67880</v>
      </c>
      <c r="I28" s="30"/>
      <c r="J28" s="18" t="n">
        <v>0</v>
      </c>
      <c r="K28" s="31" t="n">
        <f aca="false">J28-H28</f>
        <v>-67880</v>
      </c>
    </row>
    <row r="29" customFormat="false" ht="46.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  <c r="H29" s="30" t="n">
        <v>90900</v>
      </c>
      <c r="I29" s="30"/>
      <c r="J29" s="18" t="n">
        <v>134200</v>
      </c>
      <c r="K29" s="23" t="n">
        <f aca="false">J29-H29</f>
        <v>43300</v>
      </c>
    </row>
    <row r="30" customFormat="false" ht="15.75" hidden="false" customHeight="false" outlineLevel="0" collapsed="false">
      <c r="A30" s="13" t="s">
        <v>32</v>
      </c>
      <c r="B30" s="13"/>
      <c r="C30" s="13"/>
      <c r="D30" s="13"/>
      <c r="E30" s="13"/>
      <c r="F30" s="13"/>
      <c r="G30" s="13"/>
      <c r="H30" s="30" t="n">
        <v>120496.89</v>
      </c>
      <c r="I30" s="30"/>
      <c r="J30" s="18" t="n">
        <v>201600</v>
      </c>
      <c r="K30" s="23" t="n">
        <f aca="false">J30-H30</f>
        <v>81103.11</v>
      </c>
    </row>
    <row r="31" customFormat="false" ht="15" hidden="false" customHeight="true" outlineLevel="0" collapsed="false">
      <c r="A31" s="32" t="s">
        <v>33</v>
      </c>
      <c r="B31" s="32"/>
      <c r="C31" s="32"/>
      <c r="D31" s="32"/>
      <c r="E31" s="32"/>
      <c r="F31" s="32"/>
      <c r="G31" s="32"/>
      <c r="H31" s="30" t="n">
        <v>176299.14</v>
      </c>
      <c r="I31" s="30"/>
      <c r="J31" s="18" t="n">
        <v>20000</v>
      </c>
      <c r="K31" s="31" t="n">
        <f aca="false">J31-H31</f>
        <v>-156299.14</v>
      </c>
    </row>
    <row r="32" customFormat="false" ht="15" hidden="false" customHeight="true" outlineLevel="0" collapsed="false">
      <c r="A32" s="33" t="s">
        <v>34</v>
      </c>
      <c r="B32" s="33"/>
      <c r="C32" s="33"/>
      <c r="D32" s="33"/>
      <c r="E32" s="33"/>
      <c r="F32" s="33"/>
      <c r="G32" s="33"/>
      <c r="H32" s="30"/>
      <c r="I32" s="30"/>
      <c r="J32" s="18"/>
      <c r="K32" s="23" t="n">
        <f aca="false">J32-H32</f>
        <v>0</v>
      </c>
    </row>
    <row r="33" customFormat="false" ht="1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  <c r="H33" s="30"/>
      <c r="I33" s="30"/>
      <c r="J33" s="18"/>
      <c r="K33" s="23" t="n">
        <f aca="false">J33-H33</f>
        <v>0</v>
      </c>
    </row>
    <row r="34" customFormat="false" ht="15.7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0" t="n">
        <v>25700</v>
      </c>
      <c r="I34" s="30"/>
      <c r="J34" s="18" t="n">
        <v>52000</v>
      </c>
      <c r="K34" s="23" t="n">
        <f aca="false">J34-H34</f>
        <v>26300</v>
      </c>
    </row>
    <row r="35" customFormat="false" ht="15.75" hidden="false" customHeight="false" outlineLevel="0" collapsed="false">
      <c r="A35" s="13" t="s">
        <v>37</v>
      </c>
      <c r="B35" s="13"/>
      <c r="C35" s="13"/>
      <c r="D35" s="13"/>
      <c r="E35" s="13"/>
      <c r="F35" s="13"/>
      <c r="G35" s="13"/>
      <c r="H35" s="30" t="n">
        <v>184939</v>
      </c>
      <c r="I35" s="30"/>
      <c r="J35" s="18" t="n">
        <v>150000</v>
      </c>
      <c r="K35" s="31" t="n">
        <f aca="false">J35-H35</f>
        <v>-34939</v>
      </c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0"/>
      <c r="I36" s="30"/>
      <c r="J36" s="18"/>
      <c r="K36" s="23"/>
    </row>
    <row r="37" customFormat="false" ht="15.75" hidden="false" customHeight="false" outlineLevel="0" collapsed="false">
      <c r="A37" s="13" t="s">
        <v>38</v>
      </c>
      <c r="B37" s="13"/>
      <c r="C37" s="13"/>
      <c r="D37" s="13"/>
      <c r="E37" s="13"/>
      <c r="F37" s="13"/>
      <c r="G37" s="13"/>
      <c r="H37" s="34" t="n">
        <f aca="false">H20+H21+H22+H23+H24+H25+H26+H27+H28+H29+H30+H31+H34+H35+H36</f>
        <v>2380358.57</v>
      </c>
      <c r="I37" s="34"/>
      <c r="J37" s="15" t="n">
        <f aca="false">SUM(J20:J36)</f>
        <v>2602082</v>
      </c>
      <c r="K37" s="15" t="n">
        <f aca="false">SUM(K20:K36)</f>
        <v>221723.43</v>
      </c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6"/>
      <c r="I38" s="4"/>
      <c r="J38" s="36"/>
      <c r="K38" s="37"/>
    </row>
    <row r="39" customFormat="false" ht="15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s="38" customFormat="true" ht="23.25" hidden="false" customHeight="true" outlineLevel="0" collapsed="false">
      <c r="A40" s="9" t="s">
        <v>40</v>
      </c>
      <c r="B40" s="9"/>
      <c r="C40" s="9"/>
      <c r="D40" s="9"/>
      <c r="E40" s="9"/>
      <c r="F40" s="9"/>
      <c r="G40" s="9"/>
      <c r="H40" s="6" t="n">
        <f aca="false">H5+K37+K11</f>
        <v>291226.37</v>
      </c>
      <c r="I40" s="6"/>
      <c r="K40" s="39"/>
      <c r="L40" s="39"/>
    </row>
    <row r="41" customFormat="false" ht="15.75" hidden="false" customHeight="false" outlineLevel="0" collapsed="false">
      <c r="A41" s="8" t="s">
        <v>4</v>
      </c>
      <c r="B41" s="9" t="s">
        <v>41</v>
      </c>
      <c r="C41" s="9"/>
      <c r="D41" s="9"/>
      <c r="E41" s="9"/>
      <c r="F41" s="9"/>
      <c r="G41" s="8"/>
      <c r="H41" s="8"/>
      <c r="I41" s="8"/>
      <c r="J41" s="40"/>
      <c r="K41" s="40"/>
    </row>
    <row r="42" customFormat="false" ht="15.75" hidden="false" customHeight="false" outlineLevel="0" collapsed="false">
      <c r="A42" s="8"/>
      <c r="B42" s="9" t="s">
        <v>42</v>
      </c>
      <c r="C42" s="9"/>
      <c r="D42" s="9"/>
      <c r="E42" s="9"/>
      <c r="F42" s="9"/>
      <c r="G42" s="8"/>
      <c r="H42" s="8"/>
      <c r="I42" s="8"/>
      <c r="J42" s="40"/>
      <c r="K42" s="40"/>
    </row>
  </sheetData>
  <mergeCells count="69">
    <mergeCell ref="A1:I1"/>
    <mergeCell ref="D2:E2"/>
    <mergeCell ref="A3:I3"/>
    <mergeCell ref="A5:G5"/>
    <mergeCell ref="H5:I5"/>
    <mergeCell ref="B6:F6"/>
    <mergeCell ref="B7:F7"/>
    <mergeCell ref="A9:I9"/>
    <mergeCell ref="A10:G10"/>
    <mergeCell ref="H10:I10"/>
    <mergeCell ref="A11:G11"/>
    <mergeCell ref="H11:I11"/>
    <mergeCell ref="A12:G12"/>
    <mergeCell ref="H12:I12"/>
    <mergeCell ref="A13:E13"/>
    <mergeCell ref="H13:I13"/>
    <mergeCell ref="A14:E14"/>
    <mergeCell ref="H14:I14"/>
    <mergeCell ref="A15:E15"/>
    <mergeCell ref="H15:I15"/>
    <mergeCell ref="H16:I16"/>
    <mergeCell ref="A17:F17"/>
    <mergeCell ref="H17:I17"/>
    <mergeCell ref="A18:F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9:K39"/>
    <mergeCell ref="A40:G40"/>
    <mergeCell ref="H40:I40"/>
    <mergeCell ref="K40:L40"/>
    <mergeCell ref="B41:F41"/>
    <mergeCell ref="B42:F42"/>
  </mergeCells>
  <printOptions headings="false" gridLines="false" gridLinesSet="true" horizontalCentered="false" verticalCentered="false"/>
  <pageMargins left="0.220138888888889" right="0.179861111111111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20-03-18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